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70</v>
      </c>
      <c r="C3" s="0" t="n">
        <v>8.9</v>
      </c>
      <c r="D3" s="0" t="n">
        <v>8.9</v>
      </c>
      <c r="E3" s="0" t="n">
        <v>8.45</v>
      </c>
      <c r="F3" s="0" t="n">
        <v>8.51</v>
      </c>
      <c r="G3" s="0" t="n">
        <v>5356600</v>
      </c>
    </row>
    <row r="4" customFormat="false" ht="14.25" hidden="false" customHeight="false" outlineLevel="0" collapsed="false">
      <c r="A4" s="0" t="s">
        <v>14</v>
      </c>
      <c r="B4" s="0" t="n">
        <v>45870</v>
      </c>
      <c r="C4" s="0" t="n">
        <v>16.18</v>
      </c>
      <c r="D4" s="0" t="n">
        <v>16.21</v>
      </c>
      <c r="E4" s="0" t="n">
        <v>15.84</v>
      </c>
      <c r="F4" s="0" t="n">
        <v>16.14</v>
      </c>
      <c r="G4" s="0" t="n">
        <v>506721195</v>
      </c>
    </row>
    <row r="5" customFormat="false" ht="14.25" hidden="false" customHeight="false" outlineLevel="0" collapsed="false">
      <c r="A5" s="0" t="s">
        <v>15</v>
      </c>
      <c r="B5" s="0" t="n">
        <v>45870</v>
      </c>
      <c r="C5" s="0" t="n">
        <v>1507.27</v>
      </c>
      <c r="D5" s="0" t="n">
        <v>15.09</v>
      </c>
      <c r="E5" s="0" t="n">
        <v>14.79</v>
      </c>
      <c r="F5" s="0" t="n">
        <v>14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1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