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52</v>
      </c>
      <c r="C3" s="0" t="n">
        <v>7.59</v>
      </c>
      <c r="D3" s="0" t="n">
        <v>7.62</v>
      </c>
      <c r="E3" s="0" t="n">
        <v>7.4</v>
      </c>
      <c r="F3" s="0" t="n">
        <v>7.56</v>
      </c>
      <c r="G3" s="0" t="n">
        <v>2572500</v>
      </c>
    </row>
    <row r="4" customFormat="false" ht="14.25" hidden="false" customHeight="false" outlineLevel="0" collapsed="false">
      <c r="A4" s="0" t="s">
        <v>14</v>
      </c>
      <c r="B4" s="0" t="n">
        <v>45852</v>
      </c>
      <c r="C4" s="0" t="n">
        <v>16.13</v>
      </c>
      <c r="D4" s="0" t="n">
        <v>16.16</v>
      </c>
      <c r="E4" s="0" t="n">
        <v>15.8</v>
      </c>
      <c r="F4" s="0" t="n">
        <v>16.05</v>
      </c>
      <c r="G4" s="0" t="n">
        <v>393368620</v>
      </c>
    </row>
    <row r="5" customFormat="false" ht="14.25" hidden="false" customHeight="false" outlineLevel="0" collapsed="false">
      <c r="A5" s="0" t="s">
        <v>15</v>
      </c>
      <c r="B5" s="0" t="n">
        <v>45852</v>
      </c>
      <c r="C5" s="0" t="n">
        <v>1471.17</v>
      </c>
      <c r="D5" s="0" t="n">
        <v>14.73</v>
      </c>
      <c r="E5" s="0" t="n">
        <v>14.47</v>
      </c>
      <c r="F5" s="0" t="n">
        <v>1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4T10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