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48</v>
      </c>
      <c r="C3" s="0" t="n">
        <v>7.56</v>
      </c>
      <c r="D3" s="0" t="n">
        <v>7.74</v>
      </c>
      <c r="E3" s="0" t="n">
        <v>7.52</v>
      </c>
      <c r="F3" s="0" t="n">
        <v>7.7</v>
      </c>
      <c r="G3" s="0" t="n">
        <v>5850400</v>
      </c>
    </row>
    <row r="4" customFormat="false" ht="14.25" hidden="false" customHeight="false" outlineLevel="0" collapsed="false">
      <c r="A4" s="0" t="s">
        <v>14</v>
      </c>
      <c r="B4" s="0" t="n">
        <v>45848</v>
      </c>
      <c r="C4" s="0" t="n">
        <v>15.46</v>
      </c>
      <c r="D4" s="0" t="n">
        <v>15.69</v>
      </c>
      <c r="E4" s="0" t="n">
        <v>15.43</v>
      </c>
      <c r="F4" s="0" t="n">
        <v>15.69</v>
      </c>
      <c r="G4" s="0" t="n">
        <v>433761551</v>
      </c>
    </row>
    <row r="5" customFormat="false" ht="14.25" hidden="false" customHeight="false" outlineLevel="0" collapsed="false">
      <c r="A5" s="0" t="s">
        <v>15</v>
      </c>
      <c r="B5" s="0" t="n">
        <v>45848</v>
      </c>
      <c r="C5" s="0" t="n">
        <v>1437.24</v>
      </c>
      <c r="D5" s="0" t="n">
        <v>14.46</v>
      </c>
      <c r="E5" s="0" t="n">
        <v>14.31</v>
      </c>
      <c r="F5" s="0" t="n">
        <v>1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7-10T1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