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47</v>
      </c>
      <c r="C3" s="0" t="n">
        <v>7.44</v>
      </c>
      <c r="D3" s="0" t="n">
        <v>7.54</v>
      </c>
      <c r="E3" s="0" t="n">
        <v>7.4</v>
      </c>
      <c r="F3" s="0" t="n">
        <v>7.47</v>
      </c>
      <c r="G3" s="0" t="n">
        <v>3756600</v>
      </c>
    </row>
    <row r="4" customFormat="false" ht="14.25" hidden="false" customHeight="false" outlineLevel="0" collapsed="false">
      <c r="A4" s="0" t="s">
        <v>14</v>
      </c>
      <c r="B4" s="0" t="n">
        <v>45847</v>
      </c>
      <c r="C4" s="0" t="n">
        <v>15.33</v>
      </c>
      <c r="D4" s="0" t="n">
        <v>15.44</v>
      </c>
      <c r="E4" s="0" t="n">
        <v>15.29</v>
      </c>
      <c r="F4" s="0" t="n">
        <v>15.43</v>
      </c>
      <c r="G4" s="0" t="n">
        <v>594933272</v>
      </c>
    </row>
    <row r="5" customFormat="false" ht="14.25" hidden="false" customHeight="false" outlineLevel="0" collapsed="false">
      <c r="A5" s="0" t="s">
        <v>15</v>
      </c>
      <c r="B5" s="0" t="n">
        <v>45847</v>
      </c>
      <c r="C5" s="0" t="n">
        <v>1420.78</v>
      </c>
      <c r="D5" s="0" t="n">
        <v>14.32</v>
      </c>
      <c r="E5" s="0" t="n">
        <v>14.15</v>
      </c>
      <c r="F5" s="0" t="n">
        <v>14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09T10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