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12</v>
      </c>
      <c r="C3" s="0" t="n">
        <v>7.32</v>
      </c>
      <c r="D3" s="0" t="n">
        <v>7.45</v>
      </c>
      <c r="E3" s="0" t="n">
        <v>7.31</v>
      </c>
      <c r="F3" s="0" t="n">
        <v>7.34</v>
      </c>
      <c r="G3" s="0" t="n">
        <v>2800300</v>
      </c>
    </row>
    <row r="4" customFormat="false" ht="14.25" hidden="false" customHeight="false" outlineLevel="0" collapsed="false">
      <c r="A4" s="0" t="s">
        <v>14</v>
      </c>
      <c r="B4" s="0" t="n">
        <v>45812</v>
      </c>
      <c r="C4" s="0" t="n">
        <v>14.4</v>
      </c>
      <c r="D4" s="0" t="n">
        <v>14.41</v>
      </c>
      <c r="E4" s="0" t="n">
        <v>14.29</v>
      </c>
      <c r="F4" s="0" t="n">
        <v>14.35</v>
      </c>
      <c r="G4" s="0" t="n">
        <v>268871462</v>
      </c>
    </row>
    <row r="5" customFormat="false" ht="14.25" hidden="false" customHeight="false" outlineLevel="0" collapsed="false">
      <c r="A5" s="0" t="s">
        <v>15</v>
      </c>
      <c r="B5" s="0" t="n">
        <v>45812</v>
      </c>
      <c r="C5" s="0" t="n">
        <v>1350.7</v>
      </c>
      <c r="D5" s="0" t="n">
        <v>13.51</v>
      </c>
      <c r="E5" s="0" t="n">
        <v>13.41</v>
      </c>
      <c r="F5" s="0" t="n">
        <v>1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4T1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