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TICKER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  <si>
    <t xml:space="preserve">AAA</t>
  </si>
  <si>
    <t xml:space="preserve">VN30INDEX</t>
  </si>
  <si>
    <t xml:space="preserve">VNINDEX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1" customFormat="false" ht="14.2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4.25" hidden="false" customHeight="false" outlineLevel="0" collapsed="false">
      <c r="A2" s="0" t="s">
        <v>7</v>
      </c>
      <c r="B2" s="0" t="e">
        <f aca="false"/>
        <v>#VALUE!</v>
      </c>
      <c r="C2" s="0" t="s">
        <v>8</v>
      </c>
      <c r="D2" s="0" t="s">
        <v>9</v>
      </c>
      <c r="E2" s="0" t="s">
        <v>10</v>
      </c>
      <c r="F2" s="0" t="s">
        <v>11</v>
      </c>
      <c r="G2" s="0" t="s">
        <v>12</v>
      </c>
    </row>
    <row r="3" customFormat="false" ht="14.25" hidden="false" customHeight="false" outlineLevel="0" collapsed="false">
      <c r="A3" s="0" t="s">
        <v>13</v>
      </c>
      <c r="B3" s="0" t="n">
        <v>45785</v>
      </c>
      <c r="C3" s="0" t="n">
        <v>7.17</v>
      </c>
      <c r="D3" s="0" t="n">
        <v>7.17</v>
      </c>
      <c r="E3" s="0" t="n">
        <v>7.03</v>
      </c>
      <c r="F3" s="0" t="n">
        <v>7.08</v>
      </c>
      <c r="G3" s="0" t="n">
        <v>1857000</v>
      </c>
    </row>
    <row r="4" customFormat="false" ht="14.25" hidden="false" customHeight="false" outlineLevel="0" collapsed="false">
      <c r="A4" s="0" t="s">
        <v>14</v>
      </c>
      <c r="B4" s="0" t="n">
        <v>45785</v>
      </c>
      <c r="C4" s="0" t="n">
        <v>13.24</v>
      </c>
      <c r="D4" s="0" t="n">
        <v>13.54</v>
      </c>
      <c r="E4" s="0" t="n">
        <v>13.24</v>
      </c>
      <c r="F4" s="0" t="n">
        <v>13.51</v>
      </c>
      <c r="G4" s="0" t="n">
        <v>324450622</v>
      </c>
    </row>
    <row r="5" customFormat="false" ht="14.25" hidden="false" customHeight="false" outlineLevel="0" collapsed="false">
      <c r="A5" s="0" t="s">
        <v>15</v>
      </c>
      <c r="B5" s="0" t="n">
        <v>45785</v>
      </c>
      <c r="C5" s="0" t="n">
        <v>1255.68</v>
      </c>
      <c r="D5" s="0" t="n">
        <v>12.71</v>
      </c>
      <c r="E5" s="0" t="n">
        <v>12.5</v>
      </c>
      <c r="F5" s="0" t="n">
        <v>12.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5-05-08T10:3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