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69</v>
      </c>
      <c r="C3" s="0" t="n">
        <v>6.82</v>
      </c>
      <c r="D3" s="0" t="n">
        <v>6.94</v>
      </c>
      <c r="E3" s="0" t="n">
        <v>6.42</v>
      </c>
      <c r="F3" s="0" t="n">
        <v>6.57</v>
      </c>
      <c r="G3" s="0" t="n">
        <v>3673400</v>
      </c>
    </row>
    <row r="4" customFormat="false" ht="14.25" hidden="false" customHeight="false" outlineLevel="0" collapsed="false">
      <c r="A4" s="0" t="s">
        <v>14</v>
      </c>
      <c r="B4" s="0" t="n">
        <v>45769</v>
      </c>
      <c r="C4" s="0" t="n">
        <v>90.9</v>
      </c>
      <c r="D4" s="0" t="n">
        <v>91.09</v>
      </c>
      <c r="E4" s="0" t="n">
        <v>87.23</v>
      </c>
      <c r="F4" s="0" t="n">
        <v>89.67</v>
      </c>
    </row>
    <row r="5" customFormat="false" ht="14.25" hidden="false" customHeight="false" outlineLevel="0" collapsed="false">
      <c r="A5" s="0" t="s">
        <v>15</v>
      </c>
      <c r="B5" s="0" t="n">
        <v>45769</v>
      </c>
      <c r="C5" s="0" t="n">
        <v>1287.55</v>
      </c>
      <c r="D5" s="0" t="n">
        <v>1294.29</v>
      </c>
      <c r="E5" s="0" t="n">
        <v>1216.34</v>
      </c>
      <c r="F5" s="0" t="n">
        <v>1290.38</v>
      </c>
      <c r="G5" s="0" t="n">
        <v>641372600</v>
      </c>
    </row>
    <row r="6" customFormat="false" ht="14.25" hidden="false" customHeight="false" outlineLevel="0" collapsed="false">
      <c r="A6" s="0" t="s">
        <v>16</v>
      </c>
      <c r="B6" s="0" t="n">
        <v>45769</v>
      </c>
      <c r="C6" s="0" t="n">
        <v>1201.38</v>
      </c>
      <c r="D6" s="0" t="n">
        <v>1207.07</v>
      </c>
      <c r="E6" s="0" t="n">
        <v>1136.98</v>
      </c>
      <c r="F6" s="0" t="n">
        <v>1197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22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