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UPCOMINDEX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762</v>
      </c>
      <c r="C3" s="0" t="n">
        <v>7.01</v>
      </c>
      <c r="D3" s="0" t="n">
        <v>7.07</v>
      </c>
      <c r="E3" s="0" t="n">
        <v>6.91</v>
      </c>
      <c r="F3" s="0" t="n">
        <v>6.91</v>
      </c>
      <c r="G3" s="0" t="n">
        <v>2116100</v>
      </c>
    </row>
    <row r="4" customFormat="false" ht="14.25" hidden="false" customHeight="false" outlineLevel="0" collapsed="false">
      <c r="A4" s="0" t="s">
        <v>14</v>
      </c>
      <c r="B4" s="0" t="n">
        <v>45762</v>
      </c>
      <c r="C4" s="0" t="n">
        <v>91.75</v>
      </c>
      <c r="D4" s="0" t="n">
        <v>92.38</v>
      </c>
      <c r="E4" s="0" t="n">
        <v>90.53</v>
      </c>
      <c r="F4" s="0" t="n">
        <v>91.02</v>
      </c>
    </row>
    <row r="5" customFormat="false" ht="14.25" hidden="false" customHeight="false" outlineLevel="0" collapsed="false">
      <c r="A5" s="0" t="s">
        <v>15</v>
      </c>
      <c r="B5" s="0" t="n">
        <v>45762</v>
      </c>
      <c r="C5" s="0" t="n">
        <v>1314.3</v>
      </c>
      <c r="D5" s="0" t="n">
        <v>1329.99</v>
      </c>
      <c r="E5" s="0" t="n">
        <v>1303.29</v>
      </c>
      <c r="F5" s="0" t="n">
        <v>1310.76</v>
      </c>
      <c r="G5" s="0" t="n">
        <v>384967100</v>
      </c>
    </row>
    <row r="6" customFormat="false" ht="14.25" hidden="false" customHeight="false" outlineLevel="0" collapsed="false">
      <c r="A6" s="0" t="s">
        <v>16</v>
      </c>
      <c r="B6" s="0" t="n">
        <v>45762</v>
      </c>
      <c r="C6" s="0" t="n">
        <v>1232.64</v>
      </c>
      <c r="D6" s="0" t="n">
        <v>1246.21</v>
      </c>
      <c r="E6" s="0" t="n">
        <v>1221.75</v>
      </c>
      <c r="F6" s="0" t="n">
        <v>1227.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4-15T10:2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