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61</v>
      </c>
      <c r="C3" s="0" t="n">
        <v>7.04</v>
      </c>
      <c r="D3" s="0" t="n">
        <v>7.09</v>
      </c>
      <c r="E3" s="0" t="n">
        <v>6.95</v>
      </c>
      <c r="F3" s="0" t="n">
        <v>7.02</v>
      </c>
      <c r="G3" s="0" t="n">
        <v>1948600</v>
      </c>
    </row>
    <row r="4" customFormat="false" ht="14.25" hidden="false" customHeight="false" outlineLevel="0" collapsed="false">
      <c r="A4" s="0" t="s">
        <v>14</v>
      </c>
      <c r="B4" s="0" t="n">
        <v>45761</v>
      </c>
      <c r="C4" s="0" t="n">
        <v>93.25</v>
      </c>
      <c r="D4" s="0" t="n">
        <v>93.25</v>
      </c>
      <c r="E4" s="0" t="n">
        <v>91.32</v>
      </c>
      <c r="F4" s="0" t="n">
        <v>91.75</v>
      </c>
    </row>
    <row r="5" customFormat="false" ht="14.25" hidden="false" customHeight="false" outlineLevel="0" collapsed="false">
      <c r="A5" s="0" t="s">
        <v>15</v>
      </c>
      <c r="B5" s="0" t="n">
        <v>45761</v>
      </c>
      <c r="C5" s="0" t="n">
        <v>1318.17</v>
      </c>
      <c r="D5" s="0" t="n">
        <v>1329.06</v>
      </c>
      <c r="E5" s="0" t="n">
        <v>1309.94</v>
      </c>
      <c r="F5" s="0" t="n">
        <v>1325.87</v>
      </c>
      <c r="G5" s="0" t="n">
        <v>393920900</v>
      </c>
    </row>
    <row r="6" customFormat="false" ht="14.25" hidden="false" customHeight="false" outlineLevel="0" collapsed="false">
      <c r="A6" s="0" t="s">
        <v>16</v>
      </c>
      <c r="B6" s="0" t="n">
        <v>45761</v>
      </c>
      <c r="C6" s="0" t="n">
        <v>1235.01</v>
      </c>
      <c r="D6" s="0" t="n">
        <v>1242.94</v>
      </c>
      <c r="E6" s="0" t="n">
        <v>1226.06</v>
      </c>
      <c r="F6" s="0" t="n">
        <v>124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4T1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