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744</v>
      </c>
      <c r="C3" s="0" t="n">
        <v>8.44</v>
      </c>
      <c r="D3" s="0" t="n">
        <v>8.51</v>
      </c>
      <c r="E3" s="0" t="n">
        <v>8.42</v>
      </c>
      <c r="F3" s="0" t="n">
        <v>8.43</v>
      </c>
      <c r="G3" s="0" t="n">
        <v>1494000</v>
      </c>
    </row>
    <row r="4" customFormat="false" ht="14.25" hidden="false" customHeight="false" outlineLevel="0" collapsed="false">
      <c r="A4" s="0" t="s">
        <v>14</v>
      </c>
      <c r="B4" s="0" t="n">
        <v>45744</v>
      </c>
      <c r="C4" s="0" t="n">
        <v>98.96</v>
      </c>
      <c r="D4" s="0" t="n">
        <v>99.19</v>
      </c>
      <c r="E4" s="0" t="n">
        <v>98.35</v>
      </c>
      <c r="F4" s="0" t="n">
        <v>98.61</v>
      </c>
    </row>
    <row r="5" customFormat="false" ht="14.25" hidden="false" customHeight="false" outlineLevel="0" collapsed="false">
      <c r="A5" s="0" t="s">
        <v>15</v>
      </c>
      <c r="B5" s="0" t="n">
        <v>45744</v>
      </c>
      <c r="C5" s="0" t="n">
        <v>1380.2</v>
      </c>
      <c r="D5" s="0" t="n">
        <v>1381.26</v>
      </c>
      <c r="E5" s="0" t="n">
        <v>1369.83</v>
      </c>
      <c r="F5" s="0" t="n">
        <v>1373.93</v>
      </c>
      <c r="G5" s="0" t="n">
        <v>208030300</v>
      </c>
    </row>
    <row r="6" customFormat="false" ht="14.25" hidden="false" customHeight="false" outlineLevel="0" collapsed="false">
      <c r="A6" s="0" t="s">
        <v>16</v>
      </c>
      <c r="B6" s="0" t="n">
        <v>45744</v>
      </c>
      <c r="C6" s="0" t="n">
        <v>1324.42</v>
      </c>
      <c r="D6" s="0" t="n">
        <v>1325.34</v>
      </c>
      <c r="E6" s="0" t="n">
        <v>1315.72</v>
      </c>
      <c r="F6" s="0" t="n">
        <v>1317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3-28T10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