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43</v>
      </c>
      <c r="C3" s="0" t="n">
        <v>8.47</v>
      </c>
      <c r="D3" s="0" t="n">
        <v>8.52</v>
      </c>
      <c r="E3" s="0" t="n">
        <v>8.42</v>
      </c>
      <c r="F3" s="0" t="n">
        <v>8.42</v>
      </c>
      <c r="G3" s="0" t="n">
        <v>912400</v>
      </c>
    </row>
    <row r="4" customFormat="false" ht="14.25" hidden="false" customHeight="false" outlineLevel="0" collapsed="false">
      <c r="A4" s="0" t="s">
        <v>14</v>
      </c>
      <c r="B4" s="0" t="n">
        <v>45743</v>
      </c>
      <c r="C4" s="0" t="n">
        <v>98.85</v>
      </c>
      <c r="D4" s="0" t="n">
        <v>99.02</v>
      </c>
      <c r="E4" s="0" t="n">
        <v>98.14</v>
      </c>
      <c r="F4" s="0" t="n">
        <v>98.96</v>
      </c>
    </row>
    <row r="5" customFormat="false" ht="14.25" hidden="false" customHeight="false" outlineLevel="0" collapsed="false">
      <c r="A5" s="0" t="s">
        <v>15</v>
      </c>
      <c r="B5" s="0" t="n">
        <v>45743</v>
      </c>
      <c r="C5" s="0" t="n">
        <v>1380.95</v>
      </c>
      <c r="D5" s="0" t="n">
        <v>1384.75</v>
      </c>
      <c r="E5" s="0" t="n">
        <v>1378.87</v>
      </c>
      <c r="F5" s="0" t="n">
        <v>1380.26</v>
      </c>
      <c r="G5" s="0" t="n">
        <v>222688500</v>
      </c>
    </row>
    <row r="6" customFormat="false" ht="14.25" hidden="false" customHeight="false" outlineLevel="0" collapsed="false">
      <c r="A6" s="0" t="s">
        <v>16</v>
      </c>
      <c r="B6" s="0" t="n">
        <v>45743</v>
      </c>
      <c r="C6" s="0" t="n">
        <v>1325.98</v>
      </c>
      <c r="D6" s="0" t="n">
        <v>1328.82</v>
      </c>
      <c r="E6" s="0" t="n">
        <v>1323.01</v>
      </c>
      <c r="F6" s="0" t="n">
        <v>132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27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