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3</v>
      </c>
      <c r="C3" s="0" t="n">
        <v>8.73</v>
      </c>
      <c r="D3" s="0" t="n">
        <v>8.8</v>
      </c>
      <c r="E3" s="0" t="n">
        <v>8.73</v>
      </c>
      <c r="F3" s="0" t="n">
        <v>8.76</v>
      </c>
      <c r="G3" s="0" t="n">
        <v>2134900</v>
      </c>
    </row>
    <row r="4" customFormat="false" ht="14.25" hidden="false" customHeight="false" outlineLevel="0" collapsed="false">
      <c r="A4" s="0" t="s">
        <v>14</v>
      </c>
      <c r="B4" s="0" t="n">
        <v>45723</v>
      </c>
      <c r="C4" s="0" t="n">
        <v>99.34</v>
      </c>
      <c r="D4" s="0" t="n">
        <v>99.52</v>
      </c>
      <c r="E4" s="0" t="n">
        <v>98.83</v>
      </c>
      <c r="F4" s="0" t="n">
        <v>99.07</v>
      </c>
    </row>
    <row r="5" customFormat="false" ht="14.25" hidden="false" customHeight="false" outlineLevel="0" collapsed="false">
      <c r="A5" s="0" t="s">
        <v>15</v>
      </c>
      <c r="B5" s="0" t="n">
        <v>45723</v>
      </c>
      <c r="C5" s="0" t="n">
        <v>1381.51</v>
      </c>
      <c r="D5" s="0" t="n">
        <v>1390.98</v>
      </c>
      <c r="E5" s="0" t="n">
        <v>1378.38</v>
      </c>
      <c r="F5" s="0" t="n">
        <v>1389.77</v>
      </c>
      <c r="G5" s="0" t="n">
        <v>328433800</v>
      </c>
    </row>
    <row r="6" customFormat="false" ht="14.25" hidden="false" customHeight="false" outlineLevel="0" collapsed="false">
      <c r="A6" s="0" t="s">
        <v>16</v>
      </c>
      <c r="B6" s="0" t="n">
        <v>45723</v>
      </c>
      <c r="C6" s="0" t="n">
        <v>1320.08</v>
      </c>
      <c r="D6" s="0" t="n">
        <v>1327.07</v>
      </c>
      <c r="E6" s="0" t="n">
        <v>1318.22</v>
      </c>
      <c r="F6" s="0" t="n">
        <v>132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7T1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