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0</v>
      </c>
      <c r="C3" s="0" t="n">
        <v>8.86</v>
      </c>
      <c r="D3" s="0" t="n">
        <v>8.86</v>
      </c>
      <c r="E3" s="0" t="n">
        <v>8.64</v>
      </c>
      <c r="F3" s="0" t="n">
        <v>8.74</v>
      </c>
      <c r="G3" s="0" t="n">
        <v>2767600</v>
      </c>
    </row>
    <row r="4" customFormat="false" ht="14.25" hidden="false" customHeight="false" outlineLevel="0" collapsed="false">
      <c r="A4" s="0" t="s">
        <v>14</v>
      </c>
      <c r="B4" s="0" t="n">
        <v>45720</v>
      </c>
      <c r="C4" s="0" t="n">
        <v>99.46</v>
      </c>
      <c r="D4" s="0" t="n">
        <v>99.49</v>
      </c>
      <c r="E4" s="0" t="n">
        <v>98.61</v>
      </c>
      <c r="F4" s="0" t="n">
        <v>99.1</v>
      </c>
    </row>
    <row r="5" customFormat="false" ht="14.25" hidden="false" customHeight="false" outlineLevel="0" collapsed="false">
      <c r="A5" s="0" t="s">
        <v>15</v>
      </c>
      <c r="B5" s="0" t="n">
        <v>45720</v>
      </c>
      <c r="C5" s="0" t="n">
        <v>1357.55</v>
      </c>
      <c r="D5" s="0" t="n">
        <v>1369.5</v>
      </c>
      <c r="E5" s="0" t="n">
        <v>1350.11</v>
      </c>
      <c r="F5" s="0" t="n">
        <v>1367.97</v>
      </c>
      <c r="G5" s="0" t="n">
        <v>296471000</v>
      </c>
    </row>
    <row r="6" customFormat="false" ht="14.25" hidden="false" customHeight="false" outlineLevel="0" collapsed="false">
      <c r="A6" s="0" t="s">
        <v>16</v>
      </c>
      <c r="B6" s="0" t="n">
        <v>45720</v>
      </c>
      <c r="C6" s="0" t="n">
        <v>1306.82</v>
      </c>
      <c r="D6" s="0" t="n">
        <v>1313.21</v>
      </c>
      <c r="E6" s="0" t="n">
        <v>1298.28</v>
      </c>
      <c r="F6" s="0" t="n">
        <v>1311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4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