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19</v>
      </c>
      <c r="C3" s="0" t="n">
        <v>8.91</v>
      </c>
      <c r="D3" s="0" t="n">
        <v>8.95</v>
      </c>
      <c r="E3" s="0" t="n">
        <v>8.86</v>
      </c>
      <c r="F3" s="0" t="n">
        <v>8.86</v>
      </c>
      <c r="G3" s="0" t="n">
        <v>1392200</v>
      </c>
    </row>
    <row r="4" customFormat="false" ht="14.25" hidden="false" customHeight="false" outlineLevel="0" collapsed="false">
      <c r="A4" s="0" t="s">
        <v>14</v>
      </c>
      <c r="B4" s="0" t="n">
        <v>45719</v>
      </c>
      <c r="C4" s="0" t="n">
        <v>99.57</v>
      </c>
      <c r="D4" s="0" t="n">
        <v>99.66</v>
      </c>
      <c r="E4" s="0" t="n">
        <v>99.16</v>
      </c>
      <c r="F4" s="0" t="n">
        <v>99.46</v>
      </c>
    </row>
    <row r="5" customFormat="false" ht="14.25" hidden="false" customHeight="false" outlineLevel="0" collapsed="false">
      <c r="A5" s="0" t="s">
        <v>15</v>
      </c>
      <c r="B5" s="0" t="n">
        <v>45719</v>
      </c>
      <c r="C5" s="0" t="n">
        <v>1356.43</v>
      </c>
      <c r="D5" s="0" t="n">
        <v>1362.8</v>
      </c>
      <c r="E5" s="0" t="n">
        <v>1355.12</v>
      </c>
      <c r="F5" s="0" t="n">
        <v>1361.16</v>
      </c>
      <c r="G5" s="0" t="n">
        <v>260872900</v>
      </c>
    </row>
    <row r="6" customFormat="false" ht="14.25" hidden="false" customHeight="false" outlineLevel="0" collapsed="false">
      <c r="A6" s="0" t="s">
        <v>16</v>
      </c>
      <c r="B6" s="0" t="n">
        <v>45719</v>
      </c>
      <c r="C6" s="0" t="n">
        <v>1306.97</v>
      </c>
      <c r="D6" s="0" t="n">
        <v>1309.77</v>
      </c>
      <c r="E6" s="0" t="n">
        <v>1304.3</v>
      </c>
      <c r="F6" s="0" t="n">
        <v>1309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03T10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