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12</v>
      </c>
      <c r="C3" s="0" t="n">
        <v>8.87</v>
      </c>
      <c r="D3" s="0" t="n">
        <v>8.95</v>
      </c>
      <c r="E3" s="0" t="n">
        <v>8.85</v>
      </c>
      <c r="F3" s="0" t="n">
        <v>8.93</v>
      </c>
      <c r="G3" s="0" t="n">
        <v>1554100</v>
      </c>
    </row>
    <row r="4" customFormat="false" ht="14.25" hidden="false" customHeight="false" outlineLevel="0" collapsed="false">
      <c r="A4" s="0" t="s">
        <v>14</v>
      </c>
      <c r="B4" s="0" t="n">
        <v>45712</v>
      </c>
      <c r="C4" s="0" t="n">
        <v>100.6</v>
      </c>
      <c r="D4" s="0" t="n">
        <v>101.16</v>
      </c>
      <c r="E4" s="0" t="n">
        <v>99.81</v>
      </c>
      <c r="F4" s="0" t="n">
        <v>100.2</v>
      </c>
    </row>
    <row r="5" customFormat="false" ht="14.25" hidden="false" customHeight="false" outlineLevel="0" collapsed="false">
      <c r="A5" s="0" t="s">
        <v>15</v>
      </c>
      <c r="B5" s="0" t="n">
        <v>45712</v>
      </c>
      <c r="C5" s="0" t="n">
        <v>1357.47</v>
      </c>
      <c r="D5" s="0" t="n">
        <v>1364.52</v>
      </c>
      <c r="E5" s="0" t="n">
        <v>1352.52</v>
      </c>
      <c r="F5" s="0" t="n">
        <v>1364.52</v>
      </c>
      <c r="G5" s="0" t="n">
        <v>296703600</v>
      </c>
    </row>
    <row r="6" customFormat="false" ht="14.25" hidden="false" customHeight="false" outlineLevel="0" collapsed="false">
      <c r="A6" s="0" t="s">
        <v>16</v>
      </c>
      <c r="B6" s="0" t="n">
        <v>45712</v>
      </c>
      <c r="C6" s="0" t="n">
        <v>1298.39</v>
      </c>
      <c r="D6" s="0" t="n">
        <v>1304.56</v>
      </c>
      <c r="E6" s="0" t="n">
        <v>1294.69</v>
      </c>
      <c r="F6" s="0" t="n">
        <v>1304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24T1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