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91</v>
      </c>
      <c r="C3" s="0" t="n">
        <v>8.37</v>
      </c>
      <c r="D3" s="0" t="n">
        <v>8.37</v>
      </c>
      <c r="E3" s="0" t="n">
        <v>8.29</v>
      </c>
      <c r="F3" s="0" t="n">
        <v>8.33</v>
      </c>
      <c r="G3" s="0" t="n">
        <v>1030000</v>
      </c>
    </row>
    <row r="4" customFormat="false" ht="14.25" hidden="false" customHeight="false" outlineLevel="0" collapsed="false">
      <c r="A4" s="0" t="s">
        <v>14</v>
      </c>
      <c r="B4" s="0" t="n">
        <v>45691</v>
      </c>
      <c r="C4" s="0" t="n">
        <v>94.3</v>
      </c>
      <c r="D4" s="0" t="n">
        <v>94.6</v>
      </c>
      <c r="E4" s="0" t="n">
        <v>94.06</v>
      </c>
      <c r="F4" s="0" t="n">
        <v>94.51</v>
      </c>
    </row>
    <row r="5" customFormat="false" ht="14.25" hidden="false" customHeight="false" outlineLevel="0" collapsed="false">
      <c r="A5" s="0" t="s">
        <v>15</v>
      </c>
      <c r="B5" s="0" t="n">
        <v>45691</v>
      </c>
      <c r="C5" s="0" t="n">
        <v>1326.19</v>
      </c>
      <c r="D5" s="0" t="n">
        <v>1337.59</v>
      </c>
      <c r="E5" s="0" t="n">
        <v>1311.4</v>
      </c>
      <c r="F5" s="0" t="n">
        <v>1315.46</v>
      </c>
      <c r="G5" s="0" t="n">
        <v>184510800</v>
      </c>
    </row>
    <row r="6" customFormat="false" ht="14.25" hidden="false" customHeight="false" outlineLevel="0" collapsed="false">
      <c r="A6" s="0" t="s">
        <v>16</v>
      </c>
      <c r="B6" s="0" t="n">
        <v>45691</v>
      </c>
      <c r="C6" s="0" t="n">
        <v>1259.08</v>
      </c>
      <c r="D6" s="0" t="n">
        <v>1265.05</v>
      </c>
      <c r="E6" s="0" t="n">
        <v>1249.78</v>
      </c>
      <c r="F6" s="0" t="n">
        <v>1253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03T1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