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73</v>
      </c>
      <c r="C3" s="0" t="n">
        <v>8.32</v>
      </c>
      <c r="D3" s="0" t="n">
        <v>8.49</v>
      </c>
      <c r="E3" s="0" t="n">
        <v>8.32</v>
      </c>
      <c r="F3" s="0" t="n">
        <v>8.4</v>
      </c>
      <c r="G3" s="0" t="n">
        <v>680400</v>
      </c>
    </row>
    <row r="4" customFormat="false" ht="14.25" hidden="false" customHeight="false" outlineLevel="0" collapsed="false">
      <c r="A4" s="0" t="s">
        <v>14</v>
      </c>
      <c r="B4" s="0" t="n">
        <v>45673</v>
      </c>
      <c r="C4" s="0" t="n">
        <v>92.27</v>
      </c>
      <c r="D4" s="0" t="n">
        <v>92.62</v>
      </c>
      <c r="E4" s="0" t="n">
        <v>92.21</v>
      </c>
      <c r="F4" s="0" t="n">
        <v>92.41</v>
      </c>
    </row>
    <row r="5" customFormat="false" ht="14.25" hidden="false" customHeight="false" outlineLevel="0" collapsed="false">
      <c r="A5" s="0" t="s">
        <v>15</v>
      </c>
      <c r="B5" s="0" t="n">
        <v>45673</v>
      </c>
      <c r="C5" s="0" t="n">
        <v>1303.41</v>
      </c>
      <c r="D5" s="0" t="n">
        <v>1307.82</v>
      </c>
      <c r="E5" s="0" t="n">
        <v>1293.19</v>
      </c>
      <c r="F5" s="0" t="n">
        <v>1303.25</v>
      </c>
      <c r="G5" s="0" t="n">
        <v>145630700</v>
      </c>
    </row>
    <row r="6" customFormat="false" ht="14.25" hidden="false" customHeight="false" outlineLevel="0" collapsed="false">
      <c r="A6" s="0" t="s">
        <v>16</v>
      </c>
      <c r="B6" s="0" t="n">
        <v>45673</v>
      </c>
      <c r="C6" s="0" t="n">
        <v>1241.74</v>
      </c>
      <c r="D6" s="0" t="n">
        <v>1245.4</v>
      </c>
      <c r="E6" s="0" t="n">
        <v>1235.56</v>
      </c>
      <c r="F6" s="0" t="n">
        <v>1242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16T10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