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0</v>
      </c>
      <c r="C3" s="0" t="n">
        <v>8.21</v>
      </c>
      <c r="D3" s="0" t="n">
        <v>8.29</v>
      </c>
      <c r="E3" s="0" t="n">
        <v>8.2</v>
      </c>
      <c r="F3" s="0" t="n">
        <v>8.26</v>
      </c>
      <c r="G3" s="0" t="n">
        <v>1124100</v>
      </c>
    </row>
    <row r="4" customFormat="false" ht="14.25" hidden="false" customHeight="false" outlineLevel="0" collapsed="false">
      <c r="A4" s="0" t="s">
        <v>14</v>
      </c>
      <c r="B4" s="0" t="n">
        <v>45670</v>
      </c>
      <c r="C4" s="0" t="n">
        <v>92.14</v>
      </c>
      <c r="D4" s="0" t="n">
        <v>92.22</v>
      </c>
      <c r="E4" s="0" t="n">
        <v>91.47</v>
      </c>
      <c r="F4" s="0" t="n">
        <v>92.21</v>
      </c>
    </row>
    <row r="5" customFormat="false" ht="14.25" hidden="false" customHeight="false" outlineLevel="0" collapsed="false">
      <c r="A5" s="0" t="s">
        <v>15</v>
      </c>
      <c r="B5" s="0" t="n">
        <v>45670</v>
      </c>
      <c r="C5" s="0" t="n">
        <v>1287.64</v>
      </c>
      <c r="D5" s="0" t="n">
        <v>1298.33</v>
      </c>
      <c r="E5" s="0" t="n">
        <v>1282.57</v>
      </c>
      <c r="F5" s="0" t="n">
        <v>1298.33</v>
      </c>
      <c r="G5" s="0" t="n">
        <v>144889500</v>
      </c>
    </row>
    <row r="6" customFormat="false" ht="14.25" hidden="false" customHeight="false" outlineLevel="0" collapsed="false">
      <c r="A6" s="0" t="s">
        <v>16</v>
      </c>
      <c r="B6" s="0" t="n">
        <v>45670</v>
      </c>
      <c r="C6" s="0" t="n">
        <v>1226.66</v>
      </c>
      <c r="D6" s="0" t="n">
        <v>1235.65</v>
      </c>
      <c r="E6" s="0" t="n">
        <v>1220.86</v>
      </c>
      <c r="F6" s="0" t="n">
        <v>1235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3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