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2</v>
      </c>
      <c r="C3" s="0" t="n">
        <v>8.88</v>
      </c>
      <c r="D3" s="0" t="n">
        <v>9.19</v>
      </c>
      <c r="E3" s="0" t="n">
        <v>8.86</v>
      </c>
      <c r="F3" s="0" t="n">
        <v>9.02</v>
      </c>
      <c r="G3" s="0" t="n">
        <v>4070200</v>
      </c>
    </row>
    <row r="4" customFormat="false" ht="14.25" hidden="false" customHeight="false" outlineLevel="0" collapsed="false">
      <c r="A4" s="0" t="s">
        <v>14</v>
      </c>
      <c r="B4" s="0" t="n">
        <v>45652</v>
      </c>
      <c r="C4" s="0" t="n">
        <v>94.59</v>
      </c>
      <c r="D4" s="0" t="n">
        <v>94.96</v>
      </c>
      <c r="E4" s="0" t="n">
        <v>94.19</v>
      </c>
      <c r="F4" s="0" t="n">
        <v>94.41</v>
      </c>
    </row>
    <row r="5" customFormat="false" ht="14.25" hidden="false" customHeight="false" outlineLevel="0" collapsed="false">
      <c r="A5" s="0" t="s">
        <v>15</v>
      </c>
      <c r="B5" s="0" t="n">
        <v>45652</v>
      </c>
      <c r="C5" s="0" t="n">
        <v>1344.14</v>
      </c>
      <c r="D5" s="0" t="n">
        <v>1346.47</v>
      </c>
      <c r="E5" s="0" t="n">
        <v>1339.51</v>
      </c>
      <c r="F5" s="0" t="n">
        <v>1342.68</v>
      </c>
      <c r="G5" s="0" t="n">
        <v>161932400</v>
      </c>
    </row>
    <row r="6" customFormat="false" ht="14.25" hidden="false" customHeight="false" outlineLevel="0" collapsed="false">
      <c r="A6" s="0" t="s">
        <v>16</v>
      </c>
      <c r="B6" s="0" t="n">
        <v>45652</v>
      </c>
      <c r="C6" s="0" t="n">
        <v>1275.68</v>
      </c>
      <c r="D6" s="0" t="n">
        <v>1277.17</v>
      </c>
      <c r="E6" s="0" t="n">
        <v>1271.99</v>
      </c>
      <c r="F6" s="0" t="n">
        <v>127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6T1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