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UPCOMINDEX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649</v>
      </c>
      <c r="C3" s="0" t="n">
        <v>8.67</v>
      </c>
      <c r="D3" s="0" t="n">
        <v>8.89</v>
      </c>
      <c r="E3" s="0" t="n">
        <v>8.67</v>
      </c>
      <c r="F3" s="0" t="n">
        <v>8.87</v>
      </c>
      <c r="G3" s="0" t="n">
        <v>2454400</v>
      </c>
    </row>
    <row r="4" customFormat="false" ht="14.25" hidden="false" customHeight="false" outlineLevel="0" collapsed="false">
      <c r="A4" s="0" t="s">
        <v>14</v>
      </c>
      <c r="B4" s="0" t="n">
        <v>45649</v>
      </c>
      <c r="C4" s="0" t="n">
        <v>93.39</v>
      </c>
      <c r="D4" s="0" t="n">
        <v>93.73</v>
      </c>
      <c r="E4" s="0" t="n">
        <v>93.35</v>
      </c>
      <c r="F4" s="0" t="n">
        <v>93.71</v>
      </c>
    </row>
    <row r="5" customFormat="false" ht="14.25" hidden="false" customHeight="false" outlineLevel="0" collapsed="false">
      <c r="A5" s="0" t="s">
        <v>15</v>
      </c>
      <c r="B5" s="0" t="n">
        <v>45649</v>
      </c>
      <c r="C5" s="0" t="n">
        <v>1321.49</v>
      </c>
      <c r="D5" s="0" t="n">
        <v>1326</v>
      </c>
      <c r="E5" s="0" t="n">
        <v>1317.77</v>
      </c>
      <c r="F5" s="0" t="n">
        <v>1323.02</v>
      </c>
      <c r="G5" s="0" t="n">
        <v>109676000</v>
      </c>
    </row>
    <row r="6" customFormat="false" ht="14.25" hidden="false" customHeight="false" outlineLevel="0" collapsed="false">
      <c r="A6" s="0" t="s">
        <v>16</v>
      </c>
      <c r="B6" s="0" t="n">
        <v>45649</v>
      </c>
      <c r="C6" s="0" t="n">
        <v>1262.45</v>
      </c>
      <c r="D6" s="0" t="n">
        <v>1265.2</v>
      </c>
      <c r="E6" s="0" t="n">
        <v>1257.5</v>
      </c>
      <c r="F6" s="0" t="n">
        <v>1262.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2-23T10:2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