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45</v>
      </c>
      <c r="C3" s="0" t="n">
        <v>8.5</v>
      </c>
      <c r="D3" s="0" t="n">
        <v>8.65</v>
      </c>
      <c r="E3" s="0" t="n">
        <v>8.46</v>
      </c>
      <c r="F3" s="0" t="n">
        <v>8.57</v>
      </c>
      <c r="G3" s="0" t="n">
        <v>1052300</v>
      </c>
    </row>
    <row r="4" customFormat="false" ht="14.25" hidden="false" customHeight="false" outlineLevel="0" collapsed="false">
      <c r="A4" s="0" t="s">
        <v>14</v>
      </c>
      <c r="B4" s="0" t="n">
        <v>45645</v>
      </c>
      <c r="C4" s="0" t="n">
        <v>93.06</v>
      </c>
      <c r="D4" s="0" t="n">
        <v>93.06</v>
      </c>
      <c r="E4" s="0" t="n">
        <v>92.29</v>
      </c>
      <c r="F4" s="0" t="n">
        <v>92.72</v>
      </c>
    </row>
    <row r="5" customFormat="false" ht="14.25" hidden="false" customHeight="false" outlineLevel="0" collapsed="false">
      <c r="A5" s="0" t="s">
        <v>15</v>
      </c>
      <c r="B5" s="0" t="n">
        <v>45645</v>
      </c>
      <c r="C5" s="0" t="n">
        <v>1329.35</v>
      </c>
      <c r="D5" s="0" t="n">
        <v>1329.83</v>
      </c>
      <c r="E5" s="0" t="n">
        <v>1309.17</v>
      </c>
      <c r="F5" s="0" t="n">
        <v>1314.16</v>
      </c>
      <c r="G5" s="0" t="n">
        <v>239568900</v>
      </c>
    </row>
    <row r="6" customFormat="false" ht="14.25" hidden="false" customHeight="false" outlineLevel="0" collapsed="false">
      <c r="A6" s="0" t="s">
        <v>16</v>
      </c>
      <c r="B6" s="0" t="n">
        <v>45645</v>
      </c>
      <c r="C6" s="0" t="n">
        <v>1256.9</v>
      </c>
      <c r="D6" s="0" t="n">
        <v>1259.76</v>
      </c>
      <c r="E6" s="0" t="n">
        <v>1249.39</v>
      </c>
      <c r="F6" s="0" t="n">
        <v>125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9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