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22</v>
      </c>
      <c r="C3" s="0" t="n">
        <v>8.6</v>
      </c>
      <c r="D3" s="0" t="n">
        <v>8.65</v>
      </c>
      <c r="E3" s="0" t="n">
        <v>8.56</v>
      </c>
      <c r="F3" s="0" t="n">
        <v>8.57</v>
      </c>
      <c r="G3" s="0" t="n">
        <v>1120400</v>
      </c>
    </row>
    <row r="4" customFormat="false" ht="14.25" hidden="false" customHeight="false" outlineLevel="0" collapsed="false">
      <c r="A4" s="0" t="s">
        <v>14</v>
      </c>
      <c r="B4" s="0" t="n">
        <v>45622</v>
      </c>
      <c r="C4" s="0" t="n">
        <v>91.81</v>
      </c>
      <c r="D4" s="0" t="n">
        <v>92.23</v>
      </c>
      <c r="E4" s="0" t="n">
        <v>91.56</v>
      </c>
      <c r="F4" s="0" t="n">
        <v>92.05</v>
      </c>
      <c r="G4" s="0" t="n">
        <v>21825319</v>
      </c>
    </row>
    <row r="5" customFormat="false" ht="14.25" hidden="false" customHeight="false" outlineLevel="0" collapsed="false">
      <c r="A5" s="0" t="s">
        <v>15</v>
      </c>
      <c r="B5" s="0" t="n">
        <v>45622</v>
      </c>
      <c r="C5" s="0" t="n">
        <v>1292.83</v>
      </c>
      <c r="D5" s="0" t="n">
        <v>1304.33</v>
      </c>
      <c r="E5" s="0" t="n">
        <v>1291.94</v>
      </c>
      <c r="F5" s="0" t="n">
        <v>1299.22</v>
      </c>
      <c r="G5" s="0" t="n">
        <v>140908100</v>
      </c>
    </row>
    <row r="6" customFormat="false" ht="14.25" hidden="false" customHeight="false" outlineLevel="0" collapsed="false">
      <c r="A6" s="0" t="s">
        <v>16</v>
      </c>
      <c r="B6" s="0" t="n">
        <v>45622</v>
      </c>
      <c r="C6" s="0" t="n">
        <v>1235.63</v>
      </c>
      <c r="D6" s="0" t="n">
        <v>1246.83</v>
      </c>
      <c r="E6" s="0" t="n">
        <v>1234.7</v>
      </c>
      <c r="F6" s="0" t="n">
        <v>1242.13</v>
      </c>
      <c r="G6" s="0" t="n">
        <v>470059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6T1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