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8</v>
      </c>
      <c r="C3" s="0" t="n">
        <v>8.4</v>
      </c>
      <c r="D3" s="0" t="n">
        <v>8.42</v>
      </c>
      <c r="E3" s="0" t="n">
        <v>8.35</v>
      </c>
      <c r="F3" s="0" t="n">
        <v>8.36</v>
      </c>
      <c r="G3" s="0" t="n">
        <v>874300</v>
      </c>
    </row>
    <row r="4" customFormat="false" ht="14.25" hidden="false" customHeight="false" outlineLevel="0" collapsed="false">
      <c r="A4" s="0" t="s">
        <v>14</v>
      </c>
      <c r="B4" s="0" t="n">
        <v>45618</v>
      </c>
      <c r="C4" s="0" t="n">
        <v>91.5</v>
      </c>
      <c r="D4" s="0" t="n">
        <v>91.82</v>
      </c>
      <c r="E4" s="0" t="n">
        <v>90.99</v>
      </c>
      <c r="F4" s="0" t="n">
        <v>91.7</v>
      </c>
    </row>
    <row r="5" customFormat="false" ht="14.25" hidden="false" customHeight="false" outlineLevel="0" collapsed="false">
      <c r="A5" s="0" t="s">
        <v>15</v>
      </c>
      <c r="B5" s="0" t="n">
        <v>45618</v>
      </c>
      <c r="C5" s="0" t="n">
        <v>1286.98</v>
      </c>
      <c r="D5" s="0" t="n">
        <v>1292.21</v>
      </c>
      <c r="E5" s="0" t="n">
        <v>1284.01</v>
      </c>
      <c r="F5" s="0" t="n">
        <v>1286.07</v>
      </c>
      <c r="G5" s="0" t="n">
        <v>155315300</v>
      </c>
    </row>
    <row r="6" customFormat="false" ht="14.25" hidden="false" customHeight="false" outlineLevel="0" collapsed="false">
      <c r="A6" s="0" t="s">
        <v>16</v>
      </c>
      <c r="B6" s="0" t="n">
        <v>45618</v>
      </c>
      <c r="C6" s="0" t="n">
        <v>1228.95</v>
      </c>
      <c r="D6" s="0" t="n">
        <v>1233.42</v>
      </c>
      <c r="E6" s="0" t="n">
        <v>1226.33</v>
      </c>
      <c r="F6" s="0" t="n">
        <v>1228.09</v>
      </c>
      <c r="G6" s="0" t="n">
        <v>41462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2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