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8</v>
      </c>
      <c r="C3" s="0" t="n">
        <v>8.54</v>
      </c>
      <c r="D3" s="0" t="n">
        <v>8.6</v>
      </c>
      <c r="E3" s="0" t="n">
        <v>8.48</v>
      </c>
      <c r="F3" s="0" t="n">
        <v>8.48</v>
      </c>
      <c r="G3" s="0" t="n">
        <v>1252400</v>
      </c>
    </row>
    <row r="4" customFormat="false" ht="14.25" hidden="false" customHeight="false" outlineLevel="0" collapsed="false">
      <c r="A4" s="0" t="s">
        <v>14</v>
      </c>
      <c r="B4" s="0" t="n">
        <v>45608</v>
      </c>
      <c r="C4" s="0" t="n">
        <v>92.4</v>
      </c>
      <c r="D4" s="0" t="n">
        <v>92.82</v>
      </c>
      <c r="E4" s="0" t="n">
        <v>92.12</v>
      </c>
      <c r="F4" s="0" t="n">
        <v>92.39</v>
      </c>
    </row>
    <row r="5" customFormat="false" ht="14.25" hidden="false" customHeight="false" outlineLevel="0" collapsed="false">
      <c r="A5" s="0" t="s">
        <v>15</v>
      </c>
      <c r="B5" s="0" t="n">
        <v>45608</v>
      </c>
      <c r="C5" s="0" t="n">
        <v>1312.55</v>
      </c>
      <c r="D5" s="0" t="n">
        <v>1315.8</v>
      </c>
      <c r="E5" s="0" t="n">
        <v>1297.99</v>
      </c>
      <c r="F5" s="0" t="n">
        <v>1301.95</v>
      </c>
      <c r="G5" s="0" t="n">
        <v>184858300</v>
      </c>
    </row>
    <row r="6" customFormat="false" ht="14.25" hidden="false" customHeight="false" outlineLevel="0" collapsed="false">
      <c r="A6" s="0" t="s">
        <v>16</v>
      </c>
      <c r="B6" s="0" t="n">
        <v>45608</v>
      </c>
      <c r="C6" s="0" t="n">
        <v>1251.79</v>
      </c>
      <c r="D6" s="0" t="n">
        <v>1257.02</v>
      </c>
      <c r="E6" s="0" t="n">
        <v>1242.91</v>
      </c>
      <c r="F6" s="0" t="n">
        <v>124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2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