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7</v>
      </c>
      <c r="C3" s="0" t="n">
        <v>8.52</v>
      </c>
      <c r="D3" s="0" t="n">
        <v>8.53</v>
      </c>
      <c r="E3" s="0" t="n">
        <v>8.38</v>
      </c>
      <c r="F3" s="0" t="n">
        <v>8.5</v>
      </c>
      <c r="G3" s="0" t="n">
        <v>1273700</v>
      </c>
    </row>
    <row r="4" customFormat="false" ht="14.25" hidden="false" customHeight="false" outlineLevel="0" collapsed="false">
      <c r="A4" s="0" t="s">
        <v>14</v>
      </c>
      <c r="B4" s="0" t="n">
        <v>45607</v>
      </c>
      <c r="C4" s="0" t="n">
        <v>92.15</v>
      </c>
      <c r="D4" s="0" t="n">
        <v>92.4</v>
      </c>
      <c r="E4" s="0" t="n">
        <v>91.92</v>
      </c>
      <c r="F4" s="0" t="n">
        <v>92.4</v>
      </c>
    </row>
    <row r="5" customFormat="false" ht="14.25" hidden="false" customHeight="false" outlineLevel="0" collapsed="false">
      <c r="A5" s="0" t="s">
        <v>15</v>
      </c>
      <c r="B5" s="0" t="n">
        <v>45607</v>
      </c>
      <c r="C5" s="0" t="n">
        <v>1317.34</v>
      </c>
      <c r="D5" s="0" t="n">
        <v>1318.71</v>
      </c>
      <c r="E5" s="0" t="n">
        <v>1298.78</v>
      </c>
      <c r="F5" s="0" t="n">
        <v>1310.46</v>
      </c>
      <c r="G5" s="0" t="n">
        <v>302541700</v>
      </c>
    </row>
    <row r="6" customFormat="false" ht="14.25" hidden="false" customHeight="false" outlineLevel="0" collapsed="false">
      <c r="A6" s="0" t="s">
        <v>16</v>
      </c>
      <c r="B6" s="0" t="n">
        <v>45607</v>
      </c>
      <c r="C6" s="0" t="n">
        <v>1253.81</v>
      </c>
      <c r="D6" s="0" t="n">
        <v>1253.86</v>
      </c>
      <c r="E6" s="0" t="n">
        <v>1241.29</v>
      </c>
      <c r="F6" s="0" t="n">
        <v>125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1T10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