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601</v>
      </c>
      <c r="C3" s="0" t="n">
        <v>8.25</v>
      </c>
      <c r="D3" s="0" t="n">
        <v>8.36</v>
      </c>
      <c r="E3" s="0" t="n">
        <v>8.25</v>
      </c>
      <c r="F3" s="0" t="n">
        <v>8.3</v>
      </c>
      <c r="G3" s="0" t="n">
        <v>1161400</v>
      </c>
    </row>
    <row r="4" customFormat="false" ht="14.25" hidden="false" customHeight="false" outlineLevel="0" collapsed="false">
      <c r="A4" s="0" t="s">
        <v>14</v>
      </c>
      <c r="B4" s="0" t="n">
        <v>45601</v>
      </c>
      <c r="C4" s="0" t="n">
        <v>91.6</v>
      </c>
      <c r="D4" s="0" t="n">
        <v>91.91</v>
      </c>
      <c r="E4" s="0" t="n">
        <v>91.6</v>
      </c>
      <c r="F4" s="0" t="n">
        <v>91.9</v>
      </c>
    </row>
    <row r="5" customFormat="false" ht="14.25" hidden="false" customHeight="false" outlineLevel="0" collapsed="false">
      <c r="A5" s="0" t="s">
        <v>15</v>
      </c>
      <c r="B5" s="0" t="n">
        <v>45601</v>
      </c>
      <c r="C5" s="0" t="n">
        <v>1312.43</v>
      </c>
      <c r="D5" s="0" t="n">
        <v>1317.6</v>
      </c>
      <c r="E5" s="0" t="n">
        <v>1311.85</v>
      </c>
      <c r="F5" s="0" t="n">
        <v>1313.35</v>
      </c>
      <c r="G5" s="0" t="n">
        <v>119964500</v>
      </c>
    </row>
    <row r="6" customFormat="false" ht="14.25" hidden="false" customHeight="false" outlineLevel="0" collapsed="false">
      <c r="A6" s="0" t="s">
        <v>16</v>
      </c>
      <c r="B6" s="0" t="n">
        <v>45601</v>
      </c>
      <c r="C6" s="0" t="n">
        <v>1244.84</v>
      </c>
      <c r="D6" s="0" t="n">
        <v>1248.97</v>
      </c>
      <c r="E6" s="0" t="n">
        <v>1243.55</v>
      </c>
      <c r="F6" s="0" t="n">
        <v>1245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05T10:2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