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590</v>
      </c>
      <c r="C3" s="0" t="n">
        <v>9.03</v>
      </c>
      <c r="D3" s="0" t="n">
        <v>9.06</v>
      </c>
      <c r="E3" s="0" t="n">
        <v>8.9</v>
      </c>
      <c r="F3" s="0" t="n">
        <v>8.91</v>
      </c>
      <c r="G3" s="0" t="n">
        <v>1681100</v>
      </c>
    </row>
    <row r="4" customFormat="false" ht="14.25" hidden="false" customHeight="false" outlineLevel="0" collapsed="false">
      <c r="A4" s="0" t="s">
        <v>14</v>
      </c>
      <c r="B4" s="0" t="n">
        <v>45590</v>
      </c>
      <c r="C4" s="0" t="n">
        <v>92.05</v>
      </c>
      <c r="D4" s="0" t="n">
        <v>92.08</v>
      </c>
      <c r="E4" s="0" t="n">
        <v>91.46</v>
      </c>
      <c r="F4" s="0" t="n">
        <v>91.82</v>
      </c>
    </row>
    <row r="5" customFormat="false" ht="14.25" hidden="false" customHeight="false" outlineLevel="0" collapsed="false">
      <c r="A5" s="0" t="s">
        <v>15</v>
      </c>
      <c r="B5" s="0" t="n">
        <v>45590</v>
      </c>
      <c r="C5" s="0" t="n">
        <v>1333.77</v>
      </c>
      <c r="D5" s="0" t="n">
        <v>1334.78</v>
      </c>
      <c r="E5" s="0" t="n">
        <v>1322.69</v>
      </c>
      <c r="F5" s="0" t="n">
        <v>1325.54</v>
      </c>
      <c r="G5" s="0" t="n">
        <v>209962100</v>
      </c>
    </row>
    <row r="6" customFormat="false" ht="14.25" hidden="false" customHeight="false" outlineLevel="0" collapsed="false">
      <c r="A6" s="0" t="s">
        <v>16</v>
      </c>
      <c r="B6" s="0" t="n">
        <v>45590</v>
      </c>
      <c r="C6" s="0" t="n">
        <v>1260.94</v>
      </c>
      <c r="D6" s="0" t="n">
        <v>1261.72</v>
      </c>
      <c r="E6" s="0" t="n">
        <v>1251.75</v>
      </c>
      <c r="F6" s="0" t="n">
        <v>1252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0-25T10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