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588</v>
      </c>
      <c r="C3" s="0" t="n">
        <v>9.18</v>
      </c>
      <c r="D3" s="0" t="n">
        <v>9.21</v>
      </c>
      <c r="E3" s="0" t="n">
        <v>9.11</v>
      </c>
      <c r="F3" s="0" t="n">
        <v>9.12</v>
      </c>
      <c r="G3" s="0" t="n">
        <v>1022000</v>
      </c>
    </row>
    <row r="4" customFormat="false" ht="14.25" hidden="false" customHeight="false" outlineLevel="0" collapsed="false">
      <c r="A4" s="0" t="s">
        <v>14</v>
      </c>
      <c r="B4" s="0" t="n">
        <v>45588</v>
      </c>
      <c r="C4" s="0" t="n">
        <v>91.73</v>
      </c>
      <c r="D4" s="0" t="n">
        <v>92.12</v>
      </c>
      <c r="E4" s="0" t="n">
        <v>91.43</v>
      </c>
      <c r="F4" s="0" t="n">
        <v>92.12</v>
      </c>
    </row>
    <row r="5" customFormat="false" ht="14.25" hidden="false" customHeight="false" outlineLevel="0" collapsed="false">
      <c r="A5" s="0" t="s">
        <v>15</v>
      </c>
      <c r="B5" s="0" t="n">
        <v>45588</v>
      </c>
      <c r="C5" s="0" t="n">
        <v>1348.91</v>
      </c>
      <c r="D5" s="0" t="n">
        <v>1351.72</v>
      </c>
      <c r="E5" s="0" t="n">
        <v>1340.13</v>
      </c>
      <c r="F5" s="0" t="n">
        <v>1349.72</v>
      </c>
      <c r="G5" s="0" t="n">
        <v>225438600</v>
      </c>
    </row>
    <row r="6" customFormat="false" ht="14.25" hidden="false" customHeight="false" outlineLevel="0" collapsed="false">
      <c r="A6" s="0" t="s">
        <v>16</v>
      </c>
      <c r="B6" s="0" t="n">
        <v>45588</v>
      </c>
      <c r="C6" s="0" t="n">
        <v>1270.58</v>
      </c>
      <c r="D6" s="0" t="n">
        <v>1273.21</v>
      </c>
      <c r="E6" s="0" t="n">
        <v>1263.26</v>
      </c>
      <c r="F6" s="0" t="n">
        <v>127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23T10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