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2</v>
      </c>
      <c r="C3" s="0" t="n">
        <v>9.23</v>
      </c>
      <c r="D3" s="0" t="n">
        <v>9.37</v>
      </c>
      <c r="E3" s="0" t="n">
        <v>9.23</v>
      </c>
      <c r="F3" s="0" t="n">
        <v>9.3</v>
      </c>
      <c r="G3" s="0" t="n">
        <v>1200400</v>
      </c>
    </row>
    <row r="4" customFormat="false" ht="14.25" hidden="false" customHeight="false" outlineLevel="0" collapsed="false">
      <c r="A4" s="0" t="s">
        <v>14</v>
      </c>
      <c r="B4" s="0" t="n">
        <v>45582</v>
      </c>
      <c r="C4" s="0" t="n">
        <v>92.32</v>
      </c>
      <c r="D4" s="0" t="n">
        <v>92.69</v>
      </c>
      <c r="E4" s="0" t="n">
        <v>92</v>
      </c>
      <c r="F4" s="0" t="n">
        <v>92.69</v>
      </c>
      <c r="G4" s="0" t="n">
        <v>24496208</v>
      </c>
    </row>
    <row r="5" customFormat="false" ht="14.25" hidden="false" customHeight="false" outlineLevel="0" collapsed="false">
      <c r="A5" s="0" t="s">
        <v>15</v>
      </c>
      <c r="B5" s="0" t="n">
        <v>45582</v>
      </c>
      <c r="C5" s="0" t="n">
        <v>1357.31</v>
      </c>
      <c r="D5" s="0" t="n">
        <v>1362.89</v>
      </c>
      <c r="E5" s="0" t="n">
        <v>1346.14</v>
      </c>
      <c r="F5" s="0" t="n">
        <v>1362.89</v>
      </c>
      <c r="G5" s="0" t="n">
        <v>225846200</v>
      </c>
    </row>
    <row r="6" customFormat="false" ht="14.25" hidden="false" customHeight="false" outlineLevel="0" collapsed="false">
      <c r="A6" s="0" t="s">
        <v>16</v>
      </c>
      <c r="B6" s="0" t="n">
        <v>45582</v>
      </c>
      <c r="C6" s="0" t="n">
        <v>1282.65</v>
      </c>
      <c r="D6" s="0" t="n">
        <v>1286.52</v>
      </c>
      <c r="E6" s="0" t="n">
        <v>1271.82</v>
      </c>
      <c r="F6" s="0" t="n">
        <v>1286.52</v>
      </c>
      <c r="G6" s="0" t="n">
        <v>57787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7T1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