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579</v>
      </c>
      <c r="C3" s="0" t="n">
        <v>9.57</v>
      </c>
      <c r="D3" s="0" t="n">
        <v>9.59</v>
      </c>
      <c r="E3" s="0" t="n">
        <v>9.43</v>
      </c>
      <c r="F3" s="0" t="n">
        <v>9.44</v>
      </c>
      <c r="G3" s="0" t="n">
        <v>1512300</v>
      </c>
    </row>
    <row r="4" customFormat="false" ht="14.25" hidden="false" customHeight="false" outlineLevel="0" collapsed="false">
      <c r="A4" s="0" t="s">
        <v>14</v>
      </c>
      <c r="B4" s="0" t="n">
        <v>45579</v>
      </c>
      <c r="C4" s="0" t="n">
        <v>92.6</v>
      </c>
      <c r="D4" s="0" t="n">
        <v>92.9</v>
      </c>
      <c r="E4" s="0" t="n">
        <v>92.26</v>
      </c>
      <c r="F4" s="0" t="n">
        <v>92.38</v>
      </c>
    </row>
    <row r="5" customFormat="false" ht="14.25" hidden="false" customHeight="false" outlineLevel="0" collapsed="false">
      <c r="A5" s="0" t="s">
        <v>15</v>
      </c>
      <c r="B5" s="0" t="n">
        <v>45579</v>
      </c>
      <c r="C5" s="0" t="n">
        <v>1362.84</v>
      </c>
      <c r="D5" s="0" t="n">
        <v>1373.66</v>
      </c>
      <c r="E5" s="0" t="n">
        <v>1357.65</v>
      </c>
      <c r="F5" s="0" t="n">
        <v>1358.76</v>
      </c>
      <c r="G5" s="0" t="n">
        <v>229593800</v>
      </c>
    </row>
    <row r="6" customFormat="false" ht="14.25" hidden="false" customHeight="false" outlineLevel="0" collapsed="false">
      <c r="A6" s="0" t="s">
        <v>16</v>
      </c>
      <c r="B6" s="0" t="n">
        <v>45579</v>
      </c>
      <c r="C6" s="0" t="n">
        <v>1296.54</v>
      </c>
      <c r="D6" s="0" t="n">
        <v>1297.67</v>
      </c>
      <c r="E6" s="0" t="n">
        <v>1286.13</v>
      </c>
      <c r="F6" s="0" t="n">
        <v>1286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14T10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